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5">
  <si>
    <t xml:space="preserve">Załącznik nr 1.1 ZP81/2020</t>
  </si>
  <si>
    <t xml:space="preserve">FORMULARZ CEN JEDNOSTKOWYCH - CZĘŚĆ 1</t>
  </si>
  <si>
    <t xml:space="preserve">Lp.</t>
  </si>
  <si>
    <t xml:space="preserve">Symbol</t>
  </si>
  <si>
    <t xml:space="preserve">Przedmiot zamówienia</t>
  </si>
  <si>
    <t xml:space="preserve">Wymiary</t>
  </si>
  <si>
    <t xml:space="preserve">Liczba</t>
  </si>
  <si>
    <t xml:space="preserve">Proponowane rozwiązania: Producent, Nazwa produktu, symbol produktu, symbol koloru tapicerki/płyty meblowej </t>
  </si>
  <si>
    <t xml:space="preserve">Cena jednostkowa netto</t>
  </si>
  <si>
    <t xml:space="preserve">Wartość podatku VAT</t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BIURKO 1 160x80</t>
  </si>
  <si>
    <t xml:space="preserve">Biurko proste</t>
  </si>
  <si>
    <t xml:space="preserve">160/80/74</t>
  </si>
  <si>
    <t xml:space="preserve">2.</t>
  </si>
  <si>
    <t xml:space="preserve">BIURKO 2 140x70</t>
  </si>
  <si>
    <t xml:space="preserve">140/70/74</t>
  </si>
  <si>
    <t xml:space="preserve">3.</t>
  </si>
  <si>
    <t xml:space="preserve">BIURKO 4 200/80x160/60</t>
  </si>
  <si>
    <t xml:space="preserve">Biurko kątowe prawe</t>
  </si>
  <si>
    <t xml:space="preserve">200/160/74</t>
  </si>
  <si>
    <t xml:space="preserve">4.</t>
  </si>
  <si>
    <t xml:space="preserve">BIURKO 5 160/80x160/60</t>
  </si>
  <si>
    <t xml:space="preserve">160/160/74</t>
  </si>
  <si>
    <t xml:space="preserve">5.</t>
  </si>
  <si>
    <t xml:space="preserve">BIURKO 6 180x80</t>
  </si>
  <si>
    <t xml:space="preserve">180/80/74</t>
  </si>
  <si>
    <t xml:space="preserve">6.</t>
  </si>
  <si>
    <t xml:space="preserve">BIURKO 3 80x60</t>
  </si>
  <si>
    <t xml:space="preserve">Biurko/stół</t>
  </si>
  <si>
    <t xml:space="preserve">80/60/74</t>
  </si>
  <si>
    <t xml:space="preserve">7.</t>
  </si>
  <si>
    <t xml:space="preserve">STOLIK 1 80x80</t>
  </si>
  <si>
    <t xml:space="preserve">Stolik</t>
  </si>
  <si>
    <t xml:space="preserve">80/80/74</t>
  </si>
  <si>
    <t xml:space="preserve">8.</t>
  </si>
  <si>
    <t xml:space="preserve">BLENDA 1</t>
  </si>
  <si>
    <t xml:space="preserve">Zabudowa płytowa (osłona przednia biurka)</t>
  </si>
  <si>
    <t xml:space="preserve">140/36</t>
  </si>
  <si>
    <t xml:space="preserve">9.</t>
  </si>
  <si>
    <t xml:space="preserve">BLENDA 2</t>
  </si>
  <si>
    <t xml:space="preserve">180/36</t>
  </si>
  <si>
    <t xml:space="preserve">10.</t>
  </si>
  <si>
    <t xml:space="preserve">BLENDA 3</t>
  </si>
  <si>
    <t xml:space="preserve">160/36</t>
  </si>
  <si>
    <t xml:space="preserve">11.</t>
  </si>
  <si>
    <t xml:space="preserve">PODSTAWA KOMPUTER</t>
  </si>
  <si>
    <t xml:space="preserve">Podstawka pod komputer na kółkach</t>
  </si>
  <si>
    <t xml:space="preserve">24/55</t>
  </si>
  <si>
    <t xml:space="preserve">12.</t>
  </si>
  <si>
    <t xml:space="preserve">PÓŁKA KLAWIATURA</t>
  </si>
  <si>
    <t xml:space="preserve">Półka na klawiaturę</t>
  </si>
  <si>
    <t xml:space="preserve">13.</t>
  </si>
  <si>
    <t xml:space="preserve">KONTENER 1 MOBILNY</t>
  </si>
  <si>
    <t xml:space="preserve">Kontener 4-szufladowy z piórnikiem</t>
  </si>
  <si>
    <t xml:space="preserve">42/60/54</t>
  </si>
  <si>
    <t xml:space="preserve">14.</t>
  </si>
  <si>
    <t xml:space="preserve">DOSTAWKA ZAOBLONA DO BIUREK</t>
  </si>
  <si>
    <t xml:space="preserve">Dostawka zaoblone do biurek</t>
  </si>
  <si>
    <t xml:space="preserve">160/50/74</t>
  </si>
  <si>
    <t xml:space="preserve">15.</t>
  </si>
  <si>
    <t xml:space="preserve">SZAFKA AKT 1 80x42x74</t>
  </si>
  <si>
    <t xml:space="preserve">Szafka dwudrzwiowa z pionowym podziałem i dwoma zamkami</t>
  </si>
  <si>
    <t xml:space="preserve">80/42/74</t>
  </si>
  <si>
    <t xml:space="preserve">16.</t>
  </si>
  <si>
    <t xml:space="preserve">SZAFA AKT 2 80x42x225</t>
  </si>
  <si>
    <t xml:space="preserve">Szafa aktowa dwudrzwiowa </t>
  </si>
  <si>
    <t xml:space="preserve">80/42/225</t>
  </si>
  <si>
    <t xml:space="preserve">17.</t>
  </si>
  <si>
    <t xml:space="preserve">SZAFA AKT  10 80x42x188</t>
  </si>
  <si>
    <t xml:space="preserve">80/42/188</t>
  </si>
  <si>
    <t xml:space="preserve">18.</t>
  </si>
  <si>
    <t xml:space="preserve">SZAFA AKT 3 40x42x188 PRAWA</t>
  </si>
  <si>
    <t xml:space="preserve">Szafa aktowa jednodrzwiowa prawa</t>
  </si>
  <si>
    <t xml:space="preserve">40/42/188</t>
  </si>
  <si>
    <t xml:space="preserve">19.</t>
  </si>
  <si>
    <t xml:space="preserve">SZAFA AKT 3 40x42x188 LEWA</t>
  </si>
  <si>
    <t xml:space="preserve">Szafa aktowa jednodrzwiowa lewe</t>
  </si>
  <si>
    <t xml:space="preserve">20.</t>
  </si>
  <si>
    <t xml:space="preserve">SZAFKA AKT 2 40x42x77</t>
  </si>
  <si>
    <t xml:space="preserve">Szafka pod drukarkę</t>
  </si>
  <si>
    <t xml:space="preserve">40/42/77</t>
  </si>
  <si>
    <t xml:space="preserve">21.</t>
  </si>
  <si>
    <t xml:space="preserve">SZAFA AKT 4 60x42x225</t>
  </si>
  <si>
    <t xml:space="preserve">Szafa aktowa jednodrzwiowa</t>
  </si>
  <si>
    <t xml:space="preserve">60/42/225</t>
  </si>
  <si>
    <t xml:space="preserve">22.</t>
  </si>
  <si>
    <t xml:space="preserve">SZAFA AKT 5 100x42x114</t>
  </si>
  <si>
    <t xml:space="preserve">Szafa aktowa</t>
  </si>
  <si>
    <t xml:space="preserve">100/42/114</t>
  </si>
  <si>
    <t xml:space="preserve">23.</t>
  </si>
  <si>
    <t xml:space="preserve">SZAFA AKT 6 100x42x225</t>
  </si>
  <si>
    <t xml:space="preserve">100/42/225</t>
  </si>
  <si>
    <t xml:space="preserve">24.</t>
  </si>
  <si>
    <t xml:space="preserve">SZAFA AKT 7 120x42x225</t>
  </si>
  <si>
    <t xml:space="preserve">120/42/225</t>
  </si>
  <si>
    <t xml:space="preserve">25.</t>
  </si>
  <si>
    <t xml:space="preserve">SZAFA UBR/AKT 1 120x42x225</t>
  </si>
  <si>
    <t xml:space="preserve">Szafa aktowo-ubraniowa</t>
  </si>
  <si>
    <t xml:space="preserve">26.</t>
  </si>
  <si>
    <t xml:space="preserve">SZAFA AKT 8 60x42x114</t>
  </si>
  <si>
    <t xml:space="preserve">60/42/114</t>
  </si>
  <si>
    <t xml:space="preserve">27.</t>
  </si>
  <si>
    <t xml:space="preserve">SZAFA UBR 1 80x60x225</t>
  </si>
  <si>
    <t xml:space="preserve">Szafa ubraniowa</t>
  </si>
  <si>
    <t xml:space="preserve">80/60/225</t>
  </si>
  <si>
    <t xml:space="preserve">28.</t>
  </si>
  <si>
    <t xml:space="preserve">SZAFA UBR 2 60x42x225 LEWA</t>
  </si>
  <si>
    <t xml:space="preserve">Szafa ubraniowa lewa</t>
  </si>
  <si>
    <t xml:space="preserve">29.</t>
  </si>
  <si>
    <t xml:space="preserve">SZAFA UBR 3 60x42x188 LEWA</t>
  </si>
  <si>
    <t xml:space="preserve">60/42/188</t>
  </si>
  <si>
    <t xml:space="preserve">30.</t>
  </si>
  <si>
    <t xml:space="preserve">SZAFKA Z SZUFLADAMI 1 70x42x74 PRAWA</t>
  </si>
  <si>
    <t xml:space="preserve">Szafka prawa z 4 szufladami +piórnik i drzwiczki z zamkiem prawa</t>
  </si>
  <si>
    <t xml:space="preserve">70/42/74</t>
  </si>
  <si>
    <t xml:space="preserve">31.</t>
  </si>
  <si>
    <t xml:space="preserve">SZAFKA Z SZUFLADAMI 2 70x42x74 LEWA</t>
  </si>
  <si>
    <t xml:space="preserve">Szafka lewa z 4 szufladami + piórnik i drzwiczki z zamkiem </t>
  </si>
  <si>
    <t xml:space="preserve">32.</t>
  </si>
  <si>
    <t xml:space="preserve">SZAFKA Z SZUFLADAMI 3 150x42x74</t>
  </si>
  <si>
    <t xml:space="preserve">Szafka z szufladami  i drzwiami</t>
  </si>
  <si>
    <t xml:space="preserve">150/42/77</t>
  </si>
  <si>
    <t xml:space="preserve">33.</t>
  </si>
  <si>
    <t xml:space="preserve">SZAFA NAROŻNA 80/42x80/42x225</t>
  </si>
  <si>
    <t xml:space="preserve">Szafa narożna aktowa</t>
  </si>
  <si>
    <t xml:space="preserve">80/80/225</t>
  </si>
  <si>
    <t xml:space="preserve">34.</t>
  </si>
  <si>
    <t xml:space="preserve">SZAFKA AKT 3 70x42x60 </t>
  </si>
  <si>
    <t xml:space="preserve">Szafka  pod drukarkę dwudrzwiowa</t>
  </si>
  <si>
    <t xml:space="preserve">70/42/60</t>
  </si>
  <si>
    <t xml:space="preserve">35.</t>
  </si>
  <si>
    <t xml:space="preserve">SZAFA AKT 9 105x42x188 PRZEGRÓDKI</t>
  </si>
  <si>
    <t xml:space="preserve">Szafa aktowa z przegródkami</t>
  </si>
  <si>
    <t xml:space="preserve">105/42/188</t>
  </si>
  <si>
    <t xml:space="preserve">36.</t>
  </si>
  <si>
    <t xml:space="preserve">SZAFKA POD AKWARIUM 120x50x74</t>
  </si>
  <si>
    <t xml:space="preserve">Szafka pod akwarium</t>
  </si>
  <si>
    <t xml:space="preserve">120/50/74</t>
  </si>
  <si>
    <t xml:space="preserve">37.</t>
  </si>
  <si>
    <t xml:space="preserve">SZAFKA DRZWI PRZESUWNE 80x30x60</t>
  </si>
  <si>
    <t xml:space="preserve">Szafka z drzwiami przesuwnymi</t>
  </si>
  <si>
    <t xml:space="preserve">80/30/60</t>
  </si>
  <si>
    <t xml:space="preserve">38.</t>
  </si>
  <si>
    <t xml:space="preserve">ZABUDOWA  KUCHENNA</t>
  </si>
  <si>
    <t xml:space="preserve">Meble kuchenne wg projektu</t>
  </si>
  <si>
    <t xml:space="preserve">dł. 320</t>
  </si>
  <si>
    <t xml:space="preserve">39.</t>
  </si>
  <si>
    <t xml:space="preserve">KRZESŁO OBROTOWE</t>
  </si>
  <si>
    <t xml:space="preserve">Krzesło obrotowe</t>
  </si>
  <si>
    <t xml:space="preserve">40.</t>
  </si>
  <si>
    <t xml:space="preserve">KRZESŁO OBROTOWE Z ZAGŁÓWKIEM</t>
  </si>
  <si>
    <t xml:space="preserve">Krzesło obrotowe z zagłówkiem</t>
  </si>
  <si>
    <t xml:space="preserve">41.</t>
  </si>
  <si>
    <t xml:space="preserve">KRZESŁO KONFERENCYJNE</t>
  </si>
  <si>
    <t xml:space="preserve">Krzesło konferencyjne</t>
  </si>
  <si>
    <t xml:space="preserve">42.</t>
  </si>
  <si>
    <t xml:space="preserve">KRZESŁO JADALNIA</t>
  </si>
  <si>
    <t xml:space="preserve">Krzesło do jadalni</t>
  </si>
  <si>
    <t xml:space="preserve">NETTO</t>
  </si>
  <si>
    <t xml:space="preserve">BRUTTO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aramond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25"/>
    <col collapsed="false" customWidth="true" hidden="false" outlineLevel="0" max="3" min="3" style="3" width="35.24"/>
    <col collapsed="false" customWidth="true" hidden="false" outlineLevel="0" max="4" min="4" style="3" width="14.74"/>
    <col collapsed="false" customWidth="true" hidden="false" outlineLevel="0" max="5" min="5" style="2" width="5.25"/>
    <col collapsed="false" customWidth="true" hidden="false" outlineLevel="0" max="6" min="6" style="4" width="43.24"/>
    <col collapsed="false" customWidth="true" hidden="false" outlineLevel="0" max="7" min="7" style="2" width="10.12"/>
    <col collapsed="false" customWidth="true" hidden="false" outlineLevel="0" max="8" min="8" style="2" width="7.87"/>
    <col collapsed="false" customWidth="true" hidden="false" outlineLevel="0" max="9" min="9" style="2" width="9.99"/>
    <col collapsed="false" customWidth="true" hidden="false" outlineLevel="0" max="11" min="10" style="2" width="9.25"/>
    <col collapsed="false" customWidth="false" hidden="false" outlineLevel="0" max="257" min="12" style="5" width="8.99"/>
  </cols>
  <sheetData>
    <row r="1" customFormat="false" ht="15" hidden="false" customHeight="false" outlineLevel="0" collapsed="false">
      <c r="G1" s="6" t="s">
        <v>0</v>
      </c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C4" s="9"/>
      <c r="D4" s="9"/>
      <c r="F4" s="10"/>
    </row>
    <row r="5" customFormat="false" ht="36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4" t="s">
        <v>12</v>
      </c>
    </row>
    <row r="6" s="22" customFormat="true" ht="60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16</v>
      </c>
      <c r="E6" s="18" t="n">
        <v>5</v>
      </c>
      <c r="F6" s="19"/>
      <c r="G6" s="20" t="n">
        <v>0</v>
      </c>
      <c r="H6" s="21" t="n">
        <v>0</v>
      </c>
      <c r="I6" s="20" t="n">
        <f aca="false">G6+(G6*H6)</f>
        <v>0</v>
      </c>
      <c r="J6" s="20" t="n">
        <f aca="false">G6*E6</f>
        <v>0</v>
      </c>
      <c r="K6" s="20" t="n">
        <f aca="false">I6*E6</f>
        <v>0</v>
      </c>
    </row>
    <row r="7" s="22" customFormat="true" ht="60" hidden="false" customHeight="true" outlineLevel="0" collapsed="false">
      <c r="A7" s="15" t="s">
        <v>17</v>
      </c>
      <c r="B7" s="16" t="s">
        <v>18</v>
      </c>
      <c r="C7" s="17" t="s">
        <v>15</v>
      </c>
      <c r="D7" s="17" t="s">
        <v>19</v>
      </c>
      <c r="E7" s="18" t="n">
        <v>11</v>
      </c>
      <c r="F7" s="19"/>
      <c r="G7" s="20" t="n">
        <v>0</v>
      </c>
      <c r="H7" s="21" t="n">
        <v>0</v>
      </c>
      <c r="I7" s="20" t="n">
        <f aca="false">G7+(G7*H7)</f>
        <v>0</v>
      </c>
      <c r="J7" s="20" t="n">
        <f aca="false">G7*E7</f>
        <v>0</v>
      </c>
      <c r="K7" s="20" t="n">
        <f aca="false">I7*E7</f>
        <v>0</v>
      </c>
    </row>
    <row r="8" s="22" customFormat="true" ht="60" hidden="false" customHeight="true" outlineLevel="0" collapsed="false">
      <c r="A8" s="15" t="s">
        <v>20</v>
      </c>
      <c r="B8" s="16" t="s">
        <v>21</v>
      </c>
      <c r="C8" s="17" t="s">
        <v>22</v>
      </c>
      <c r="D8" s="17" t="s">
        <v>23</v>
      </c>
      <c r="E8" s="18" t="n">
        <v>1</v>
      </c>
      <c r="F8" s="19"/>
      <c r="G8" s="20" t="n">
        <v>0</v>
      </c>
      <c r="H8" s="21" t="n">
        <v>0</v>
      </c>
      <c r="I8" s="20" t="n">
        <f aca="false">G8+(G8*H8)</f>
        <v>0</v>
      </c>
      <c r="J8" s="20" t="n">
        <f aca="false">G8*E8</f>
        <v>0</v>
      </c>
      <c r="K8" s="20" t="n">
        <f aca="false">I8*E8</f>
        <v>0</v>
      </c>
    </row>
    <row r="9" s="22" customFormat="true" ht="60" hidden="false" customHeight="true" outlineLevel="0" collapsed="false">
      <c r="A9" s="15" t="s">
        <v>24</v>
      </c>
      <c r="B9" s="16" t="s">
        <v>25</v>
      </c>
      <c r="C9" s="17" t="s">
        <v>22</v>
      </c>
      <c r="D9" s="17" t="s">
        <v>26</v>
      </c>
      <c r="E9" s="18" t="n">
        <v>1</v>
      </c>
      <c r="F9" s="19"/>
      <c r="G9" s="20" t="n">
        <v>0</v>
      </c>
      <c r="H9" s="21" t="n">
        <v>0</v>
      </c>
      <c r="I9" s="20" t="n">
        <f aca="false">G9+(G9*H9)</f>
        <v>0</v>
      </c>
      <c r="J9" s="20" t="n">
        <f aca="false">G9*E9</f>
        <v>0</v>
      </c>
      <c r="K9" s="20" t="n">
        <f aca="false">I9*E9</f>
        <v>0</v>
      </c>
    </row>
    <row r="10" s="22" customFormat="true" ht="60" hidden="false" customHeight="true" outlineLevel="0" collapsed="false">
      <c r="A10" s="15" t="s">
        <v>27</v>
      </c>
      <c r="B10" s="16" t="s">
        <v>28</v>
      </c>
      <c r="C10" s="17" t="s">
        <v>15</v>
      </c>
      <c r="D10" s="17" t="s">
        <v>29</v>
      </c>
      <c r="E10" s="18" t="n">
        <v>1</v>
      </c>
      <c r="F10" s="19"/>
      <c r="G10" s="20" t="n">
        <v>0</v>
      </c>
      <c r="H10" s="21" t="n">
        <v>0</v>
      </c>
      <c r="I10" s="20" t="n">
        <f aca="false">G10+(G10*H10)</f>
        <v>0</v>
      </c>
      <c r="J10" s="20" t="n">
        <f aca="false">G10*E10</f>
        <v>0</v>
      </c>
      <c r="K10" s="20" t="n">
        <f aca="false">I10*E10</f>
        <v>0</v>
      </c>
    </row>
    <row r="11" s="22" customFormat="true" ht="60" hidden="false" customHeight="true" outlineLevel="0" collapsed="false">
      <c r="A11" s="15" t="s">
        <v>30</v>
      </c>
      <c r="B11" s="16" t="s">
        <v>31</v>
      </c>
      <c r="C11" s="17" t="s">
        <v>32</v>
      </c>
      <c r="D11" s="17" t="s">
        <v>33</v>
      </c>
      <c r="E11" s="18" t="n">
        <v>1</v>
      </c>
      <c r="F11" s="19"/>
      <c r="G11" s="20" t="n">
        <v>0</v>
      </c>
      <c r="H11" s="21" t="n">
        <v>0</v>
      </c>
      <c r="I11" s="20" t="n">
        <f aca="false">G11+(G11*H11)</f>
        <v>0</v>
      </c>
      <c r="J11" s="20" t="n">
        <f aca="false">G11*E11</f>
        <v>0</v>
      </c>
      <c r="K11" s="20" t="n">
        <f aca="false">I11*E11</f>
        <v>0</v>
      </c>
    </row>
    <row r="12" s="22" customFormat="true" ht="60" hidden="false" customHeight="true" outlineLevel="0" collapsed="false">
      <c r="A12" s="15" t="s">
        <v>34</v>
      </c>
      <c r="B12" s="16" t="s">
        <v>35</v>
      </c>
      <c r="C12" s="17" t="s">
        <v>36</v>
      </c>
      <c r="D12" s="17" t="s">
        <v>37</v>
      </c>
      <c r="E12" s="18" t="n">
        <v>1</v>
      </c>
      <c r="F12" s="19"/>
      <c r="G12" s="20" t="n">
        <v>0</v>
      </c>
      <c r="H12" s="21" t="n">
        <v>0</v>
      </c>
      <c r="I12" s="20" t="n">
        <f aca="false">G12+(G12*H12)</f>
        <v>0</v>
      </c>
      <c r="J12" s="20" t="n">
        <f aca="false">G12*E12</f>
        <v>0</v>
      </c>
      <c r="K12" s="20" t="n">
        <f aca="false">I12*E12</f>
        <v>0</v>
      </c>
    </row>
    <row r="13" s="22" customFormat="true" ht="60" hidden="false" customHeight="true" outlineLevel="0" collapsed="false">
      <c r="A13" s="15" t="s">
        <v>38</v>
      </c>
      <c r="B13" s="16" t="s">
        <v>39</v>
      </c>
      <c r="C13" s="17" t="s">
        <v>40</v>
      </c>
      <c r="D13" s="17" t="s">
        <v>41</v>
      </c>
      <c r="E13" s="18" t="n">
        <v>1</v>
      </c>
      <c r="F13" s="19"/>
      <c r="G13" s="20" t="n">
        <v>0</v>
      </c>
      <c r="H13" s="21" t="n">
        <v>0</v>
      </c>
      <c r="I13" s="20" t="n">
        <f aca="false">G13+(G13*H13)</f>
        <v>0</v>
      </c>
      <c r="J13" s="20" t="n">
        <f aca="false">G13*E13</f>
        <v>0</v>
      </c>
      <c r="K13" s="20" t="n">
        <f aca="false">I13*E13</f>
        <v>0</v>
      </c>
    </row>
    <row r="14" s="22" customFormat="true" ht="60" hidden="false" customHeight="true" outlineLevel="0" collapsed="false">
      <c r="A14" s="15" t="s">
        <v>42</v>
      </c>
      <c r="B14" s="16" t="s">
        <v>43</v>
      </c>
      <c r="C14" s="17" t="s">
        <v>40</v>
      </c>
      <c r="D14" s="17" t="s">
        <v>44</v>
      </c>
      <c r="E14" s="18" t="n">
        <v>1</v>
      </c>
      <c r="F14" s="19"/>
      <c r="G14" s="20" t="n">
        <v>0</v>
      </c>
      <c r="H14" s="21" t="n">
        <v>0</v>
      </c>
      <c r="I14" s="20" t="n">
        <f aca="false">G14+(G14*H14)</f>
        <v>0</v>
      </c>
      <c r="J14" s="20" t="n">
        <f aca="false">G14*E14</f>
        <v>0</v>
      </c>
      <c r="K14" s="20" t="n">
        <f aca="false">I14*E14</f>
        <v>0</v>
      </c>
    </row>
    <row r="15" s="22" customFormat="true" ht="60" hidden="false" customHeight="true" outlineLevel="0" collapsed="false">
      <c r="A15" s="15" t="s">
        <v>45</v>
      </c>
      <c r="B15" s="16" t="s">
        <v>46</v>
      </c>
      <c r="C15" s="17" t="s">
        <v>40</v>
      </c>
      <c r="D15" s="17" t="s">
        <v>47</v>
      </c>
      <c r="E15" s="18" t="n">
        <v>1</v>
      </c>
      <c r="F15" s="19"/>
      <c r="G15" s="20" t="n">
        <v>0</v>
      </c>
      <c r="H15" s="21" t="n">
        <v>0</v>
      </c>
      <c r="I15" s="20" t="n">
        <f aca="false">G15+(G15*H15)</f>
        <v>0</v>
      </c>
      <c r="J15" s="20" t="n">
        <f aca="false">G15*E15</f>
        <v>0</v>
      </c>
      <c r="K15" s="20" t="n">
        <f aca="false">I15*E15</f>
        <v>0</v>
      </c>
    </row>
    <row r="16" s="22" customFormat="true" ht="60" hidden="false" customHeight="true" outlineLevel="0" collapsed="false">
      <c r="A16" s="15" t="s">
        <v>48</v>
      </c>
      <c r="B16" s="16" t="s">
        <v>49</v>
      </c>
      <c r="C16" s="23" t="s">
        <v>50</v>
      </c>
      <c r="D16" s="23" t="s">
        <v>51</v>
      </c>
      <c r="E16" s="24" t="n">
        <v>3</v>
      </c>
      <c r="F16" s="19"/>
      <c r="G16" s="20" t="n">
        <v>0</v>
      </c>
      <c r="H16" s="21" t="n">
        <v>0</v>
      </c>
      <c r="I16" s="20" t="n">
        <f aca="false">G16+(G16*H16)</f>
        <v>0</v>
      </c>
      <c r="J16" s="20" t="n">
        <f aca="false">G16*E16</f>
        <v>0</v>
      </c>
      <c r="K16" s="20" t="n">
        <f aca="false">I16*E16</f>
        <v>0</v>
      </c>
    </row>
    <row r="17" s="22" customFormat="true" ht="60" hidden="false" customHeight="true" outlineLevel="0" collapsed="false">
      <c r="A17" s="15" t="s">
        <v>52</v>
      </c>
      <c r="B17" s="16" t="s">
        <v>53</v>
      </c>
      <c r="C17" s="25" t="s">
        <v>54</v>
      </c>
      <c r="D17" s="23"/>
      <c r="E17" s="24" t="n">
        <v>8</v>
      </c>
      <c r="F17" s="19"/>
      <c r="G17" s="20" t="n">
        <v>0</v>
      </c>
      <c r="H17" s="21" t="n">
        <v>0</v>
      </c>
      <c r="I17" s="20" t="n">
        <f aca="false">G17+(G17*H17)</f>
        <v>0</v>
      </c>
      <c r="J17" s="20" t="n">
        <f aca="false">G17*E17</f>
        <v>0</v>
      </c>
      <c r="K17" s="20" t="n">
        <f aca="false">I17*E17</f>
        <v>0</v>
      </c>
    </row>
    <row r="18" s="22" customFormat="true" ht="60" hidden="false" customHeight="true" outlineLevel="0" collapsed="false">
      <c r="A18" s="15" t="s">
        <v>55</v>
      </c>
      <c r="B18" s="16" t="s">
        <v>56</v>
      </c>
      <c r="C18" s="17" t="s">
        <v>57</v>
      </c>
      <c r="D18" s="17" t="s">
        <v>58</v>
      </c>
      <c r="E18" s="18" t="n">
        <v>7</v>
      </c>
      <c r="F18" s="19"/>
      <c r="G18" s="20" t="n">
        <v>0</v>
      </c>
      <c r="H18" s="21" t="n">
        <v>0</v>
      </c>
      <c r="I18" s="20" t="n">
        <f aca="false">G18+(G18*H18)</f>
        <v>0</v>
      </c>
      <c r="J18" s="20" t="n">
        <f aca="false">G18*E18</f>
        <v>0</v>
      </c>
      <c r="K18" s="20" t="n">
        <f aca="false">I18*E18</f>
        <v>0</v>
      </c>
    </row>
    <row r="19" s="22" customFormat="true" ht="60" hidden="false" customHeight="true" outlineLevel="0" collapsed="false">
      <c r="A19" s="15" t="s">
        <v>59</v>
      </c>
      <c r="B19" s="16" t="s">
        <v>60</v>
      </c>
      <c r="C19" s="17" t="s">
        <v>61</v>
      </c>
      <c r="D19" s="17" t="s">
        <v>62</v>
      </c>
      <c r="E19" s="18" t="n">
        <v>1</v>
      </c>
      <c r="F19" s="19"/>
      <c r="G19" s="20" t="n">
        <v>0</v>
      </c>
      <c r="H19" s="21" t="n">
        <v>0</v>
      </c>
      <c r="I19" s="20" t="n">
        <f aca="false">G19+(G19*H19)</f>
        <v>0</v>
      </c>
      <c r="J19" s="20" t="n">
        <f aca="false">G19*E19</f>
        <v>0</v>
      </c>
      <c r="K19" s="20" t="n">
        <f aca="false">I19*E19</f>
        <v>0</v>
      </c>
    </row>
    <row r="20" s="22" customFormat="true" ht="60" hidden="false" customHeight="true" outlineLevel="0" collapsed="false">
      <c r="A20" s="15" t="s">
        <v>63</v>
      </c>
      <c r="B20" s="16" t="s">
        <v>64</v>
      </c>
      <c r="C20" s="17" t="s">
        <v>65</v>
      </c>
      <c r="D20" s="17" t="s">
        <v>66</v>
      </c>
      <c r="E20" s="18" t="n">
        <v>1</v>
      </c>
      <c r="F20" s="19"/>
      <c r="G20" s="20" t="n">
        <v>0</v>
      </c>
      <c r="H20" s="21" t="n">
        <v>0</v>
      </c>
      <c r="I20" s="20" t="n">
        <f aca="false">G20+(G20*H20)</f>
        <v>0</v>
      </c>
      <c r="J20" s="20" t="n">
        <f aca="false">G20*E20</f>
        <v>0</v>
      </c>
      <c r="K20" s="20" t="n">
        <f aca="false">I20*E20</f>
        <v>0</v>
      </c>
    </row>
    <row r="21" s="22" customFormat="true" ht="60" hidden="false" customHeight="true" outlineLevel="0" collapsed="false">
      <c r="A21" s="15" t="s">
        <v>67</v>
      </c>
      <c r="B21" s="16" t="s">
        <v>68</v>
      </c>
      <c r="C21" s="17" t="s">
        <v>69</v>
      </c>
      <c r="D21" s="17" t="s">
        <v>70</v>
      </c>
      <c r="E21" s="18" t="n">
        <v>4</v>
      </c>
      <c r="F21" s="19"/>
      <c r="G21" s="20" t="n">
        <v>0</v>
      </c>
      <c r="H21" s="21" t="n">
        <v>0</v>
      </c>
      <c r="I21" s="20" t="n">
        <f aca="false">G21+(G21*H21)</f>
        <v>0</v>
      </c>
      <c r="J21" s="20" t="n">
        <f aca="false">G21*E21</f>
        <v>0</v>
      </c>
      <c r="K21" s="20" t="n">
        <f aca="false">I21*E21</f>
        <v>0</v>
      </c>
    </row>
    <row r="22" s="22" customFormat="true" ht="60" hidden="false" customHeight="true" outlineLevel="0" collapsed="false">
      <c r="A22" s="15" t="s">
        <v>71</v>
      </c>
      <c r="B22" s="16" t="s">
        <v>72</v>
      </c>
      <c r="C22" s="17" t="s">
        <v>69</v>
      </c>
      <c r="D22" s="17" t="s">
        <v>73</v>
      </c>
      <c r="E22" s="18" t="n">
        <v>1</v>
      </c>
      <c r="F22" s="19"/>
      <c r="G22" s="20"/>
      <c r="H22" s="21"/>
      <c r="I22" s="20"/>
      <c r="J22" s="20"/>
      <c r="K22" s="20"/>
    </row>
    <row r="23" s="22" customFormat="true" ht="60" hidden="false" customHeight="true" outlineLevel="0" collapsed="false">
      <c r="A23" s="15" t="s">
        <v>74</v>
      </c>
      <c r="B23" s="16" t="s">
        <v>75</v>
      </c>
      <c r="C23" s="17" t="s">
        <v>76</v>
      </c>
      <c r="D23" s="17" t="s">
        <v>77</v>
      </c>
      <c r="E23" s="18" t="n">
        <v>1</v>
      </c>
      <c r="F23" s="19"/>
      <c r="G23" s="20" t="n">
        <v>0</v>
      </c>
      <c r="H23" s="21" t="n">
        <v>0</v>
      </c>
      <c r="I23" s="20" t="n">
        <f aca="false">G23+(G23*H23)</f>
        <v>0</v>
      </c>
      <c r="J23" s="20" t="n">
        <f aca="false">G23*E23</f>
        <v>0</v>
      </c>
      <c r="K23" s="20" t="n">
        <f aca="false">I23*E23</f>
        <v>0</v>
      </c>
    </row>
    <row r="24" s="22" customFormat="true" ht="60" hidden="false" customHeight="true" outlineLevel="0" collapsed="false">
      <c r="A24" s="15" t="s">
        <v>78</v>
      </c>
      <c r="B24" s="16" t="s">
        <v>79</v>
      </c>
      <c r="C24" s="17" t="s">
        <v>80</v>
      </c>
      <c r="D24" s="17" t="s">
        <v>77</v>
      </c>
      <c r="E24" s="18" t="n">
        <v>2</v>
      </c>
      <c r="F24" s="19"/>
      <c r="G24" s="20" t="n">
        <v>0</v>
      </c>
      <c r="H24" s="21" t="n">
        <v>0</v>
      </c>
      <c r="I24" s="20" t="n">
        <f aca="false">G24+(G24*H24)</f>
        <v>0</v>
      </c>
      <c r="J24" s="20" t="n">
        <f aca="false">G24*E24</f>
        <v>0</v>
      </c>
      <c r="K24" s="20" t="n">
        <f aca="false">I24*E24</f>
        <v>0</v>
      </c>
    </row>
    <row r="25" s="22" customFormat="true" ht="60" hidden="false" customHeight="true" outlineLevel="0" collapsed="false">
      <c r="A25" s="15" t="s">
        <v>81</v>
      </c>
      <c r="B25" s="16" t="s">
        <v>82</v>
      </c>
      <c r="C25" s="17" t="s">
        <v>83</v>
      </c>
      <c r="D25" s="17" t="s">
        <v>84</v>
      </c>
      <c r="E25" s="18" t="n">
        <v>1</v>
      </c>
      <c r="F25" s="19"/>
      <c r="G25" s="20" t="n">
        <v>0</v>
      </c>
      <c r="H25" s="21" t="n">
        <v>0</v>
      </c>
      <c r="I25" s="20" t="n">
        <f aca="false">G25+(G25*H25)</f>
        <v>0</v>
      </c>
      <c r="J25" s="20" t="n">
        <f aca="false">G25*E25</f>
        <v>0</v>
      </c>
      <c r="K25" s="20" t="n">
        <f aca="false">I25*E25</f>
        <v>0</v>
      </c>
    </row>
    <row r="26" s="22" customFormat="true" ht="60" hidden="false" customHeight="true" outlineLevel="0" collapsed="false">
      <c r="A26" s="15" t="s">
        <v>85</v>
      </c>
      <c r="B26" s="16" t="s">
        <v>86</v>
      </c>
      <c r="C26" s="17" t="s">
        <v>87</v>
      </c>
      <c r="D26" s="17" t="s">
        <v>88</v>
      </c>
      <c r="E26" s="18" t="n">
        <v>1</v>
      </c>
      <c r="F26" s="19"/>
      <c r="G26" s="20" t="n">
        <v>0</v>
      </c>
      <c r="H26" s="21" t="n">
        <v>0</v>
      </c>
      <c r="I26" s="20" t="n">
        <f aca="false">G26+(G26*H26)</f>
        <v>0</v>
      </c>
      <c r="J26" s="20" t="n">
        <f aca="false">G26*E26</f>
        <v>0</v>
      </c>
      <c r="K26" s="20" t="n">
        <f aca="false">I26*E26</f>
        <v>0</v>
      </c>
    </row>
    <row r="27" s="22" customFormat="true" ht="60" hidden="false" customHeight="true" outlineLevel="0" collapsed="false">
      <c r="A27" s="15" t="s">
        <v>89</v>
      </c>
      <c r="B27" s="16" t="s">
        <v>90</v>
      </c>
      <c r="C27" s="23" t="s">
        <v>91</v>
      </c>
      <c r="D27" s="23" t="s">
        <v>92</v>
      </c>
      <c r="E27" s="24" t="n">
        <v>2</v>
      </c>
      <c r="F27" s="19"/>
      <c r="G27" s="20" t="n">
        <v>0</v>
      </c>
      <c r="H27" s="21" t="n">
        <v>0</v>
      </c>
      <c r="I27" s="20" t="n">
        <f aca="false">G27+(G27*H27)</f>
        <v>0</v>
      </c>
      <c r="J27" s="20" t="n">
        <f aca="false">G27*E27</f>
        <v>0</v>
      </c>
      <c r="K27" s="20" t="n">
        <f aca="false">I27*E27</f>
        <v>0</v>
      </c>
    </row>
    <row r="28" s="22" customFormat="true" ht="60" hidden="false" customHeight="true" outlineLevel="0" collapsed="false">
      <c r="A28" s="15" t="s">
        <v>93</v>
      </c>
      <c r="B28" s="16" t="s">
        <v>94</v>
      </c>
      <c r="C28" s="17" t="s">
        <v>91</v>
      </c>
      <c r="D28" s="17" t="s">
        <v>95</v>
      </c>
      <c r="E28" s="18" t="n">
        <v>2</v>
      </c>
      <c r="F28" s="19"/>
      <c r="G28" s="20" t="n">
        <v>0</v>
      </c>
      <c r="H28" s="21" t="n">
        <v>0</v>
      </c>
      <c r="I28" s="20" t="n">
        <f aca="false">G28+(G28*H28)</f>
        <v>0</v>
      </c>
      <c r="J28" s="20" t="n">
        <f aca="false">G28*E28</f>
        <v>0</v>
      </c>
      <c r="K28" s="20" t="n">
        <f aca="false">I28*E28</f>
        <v>0</v>
      </c>
    </row>
    <row r="29" s="22" customFormat="true" ht="60" hidden="false" customHeight="true" outlineLevel="0" collapsed="false">
      <c r="A29" s="15" t="s">
        <v>96</v>
      </c>
      <c r="B29" s="16" t="s">
        <v>97</v>
      </c>
      <c r="C29" s="17" t="s">
        <v>91</v>
      </c>
      <c r="D29" s="17" t="s">
        <v>98</v>
      </c>
      <c r="E29" s="18" t="n">
        <v>4</v>
      </c>
      <c r="F29" s="19"/>
      <c r="G29" s="20" t="n">
        <v>0</v>
      </c>
      <c r="H29" s="21" t="n">
        <v>0</v>
      </c>
      <c r="I29" s="20" t="n">
        <f aca="false">G29+(G29*H29)</f>
        <v>0</v>
      </c>
      <c r="J29" s="20" t="n">
        <f aca="false">G29*E29</f>
        <v>0</v>
      </c>
      <c r="K29" s="20" t="n">
        <f aca="false">I29*E29</f>
        <v>0</v>
      </c>
    </row>
    <row r="30" s="22" customFormat="true" ht="60" hidden="false" customHeight="true" outlineLevel="0" collapsed="false">
      <c r="A30" s="15" t="s">
        <v>99</v>
      </c>
      <c r="B30" s="16" t="s">
        <v>100</v>
      </c>
      <c r="C30" s="17" t="s">
        <v>101</v>
      </c>
      <c r="D30" s="17" t="s">
        <v>98</v>
      </c>
      <c r="E30" s="18" t="n">
        <v>4</v>
      </c>
      <c r="F30" s="19"/>
      <c r="G30" s="20" t="n">
        <v>0</v>
      </c>
      <c r="H30" s="21" t="n">
        <v>0</v>
      </c>
      <c r="I30" s="20" t="n">
        <f aca="false">G30+(G30*H30)</f>
        <v>0</v>
      </c>
      <c r="J30" s="20" t="n">
        <f aca="false">G30*E30</f>
        <v>0</v>
      </c>
      <c r="K30" s="20" t="n">
        <f aca="false">I30*E30</f>
        <v>0</v>
      </c>
    </row>
    <row r="31" s="22" customFormat="true" ht="60" hidden="false" customHeight="true" outlineLevel="0" collapsed="false">
      <c r="A31" s="15" t="s">
        <v>102</v>
      </c>
      <c r="B31" s="16" t="s">
        <v>103</v>
      </c>
      <c r="C31" s="17" t="s">
        <v>87</v>
      </c>
      <c r="D31" s="17" t="s">
        <v>104</v>
      </c>
      <c r="E31" s="18" t="n">
        <v>1</v>
      </c>
      <c r="F31" s="19"/>
      <c r="G31" s="20" t="n">
        <v>0</v>
      </c>
      <c r="H31" s="21" t="n">
        <v>0</v>
      </c>
      <c r="I31" s="20" t="n">
        <f aca="false">G31+(G31*H31)</f>
        <v>0</v>
      </c>
      <c r="J31" s="20" t="n">
        <f aca="false">G31*E31</f>
        <v>0</v>
      </c>
      <c r="K31" s="20" t="n">
        <f aca="false">I31*E31</f>
        <v>0</v>
      </c>
    </row>
    <row r="32" s="22" customFormat="true" ht="60" hidden="false" customHeight="true" outlineLevel="0" collapsed="false">
      <c r="A32" s="15" t="s">
        <v>105</v>
      </c>
      <c r="B32" s="26" t="s">
        <v>106</v>
      </c>
      <c r="C32" s="27" t="s">
        <v>107</v>
      </c>
      <c r="D32" s="27" t="s">
        <v>108</v>
      </c>
      <c r="E32" s="28" t="n">
        <v>1</v>
      </c>
      <c r="F32" s="19"/>
      <c r="G32" s="20" t="n">
        <v>0</v>
      </c>
      <c r="H32" s="21" t="n">
        <v>0</v>
      </c>
      <c r="I32" s="20" t="n">
        <f aca="false">G32+(G32*H32)</f>
        <v>0</v>
      </c>
      <c r="J32" s="20" t="n">
        <f aca="false">G32*E32</f>
        <v>0</v>
      </c>
      <c r="K32" s="20" t="n">
        <f aca="false">I32*E32</f>
        <v>0</v>
      </c>
    </row>
    <row r="33" s="22" customFormat="true" ht="60" hidden="false" customHeight="true" outlineLevel="0" collapsed="false">
      <c r="A33" s="15" t="s">
        <v>109</v>
      </c>
      <c r="B33" s="26" t="s">
        <v>110</v>
      </c>
      <c r="C33" s="17" t="s">
        <v>111</v>
      </c>
      <c r="D33" s="17" t="s">
        <v>88</v>
      </c>
      <c r="E33" s="18" t="n">
        <v>2</v>
      </c>
      <c r="F33" s="19"/>
      <c r="G33" s="20" t="n">
        <v>0</v>
      </c>
      <c r="H33" s="21" t="n">
        <v>0</v>
      </c>
      <c r="I33" s="20" t="n">
        <f aca="false">G33+(G33*H33)</f>
        <v>0</v>
      </c>
      <c r="J33" s="20" t="n">
        <f aca="false">G33*E33</f>
        <v>0</v>
      </c>
      <c r="K33" s="20" t="n">
        <f aca="false">I33*E33</f>
        <v>0</v>
      </c>
    </row>
    <row r="34" s="22" customFormat="true" ht="60" hidden="false" customHeight="true" outlineLevel="0" collapsed="false">
      <c r="A34" s="15" t="s">
        <v>112</v>
      </c>
      <c r="B34" s="26" t="s">
        <v>113</v>
      </c>
      <c r="C34" s="17" t="s">
        <v>111</v>
      </c>
      <c r="D34" s="17" t="s">
        <v>114</v>
      </c>
      <c r="E34" s="18" t="n">
        <v>1</v>
      </c>
      <c r="F34" s="19"/>
      <c r="G34" s="20" t="n">
        <v>0</v>
      </c>
      <c r="H34" s="21" t="n">
        <v>0</v>
      </c>
      <c r="I34" s="20" t="n">
        <f aca="false">G34+(G34*H34)</f>
        <v>0</v>
      </c>
      <c r="J34" s="20" t="n">
        <f aca="false">G34*E34</f>
        <v>0</v>
      </c>
      <c r="K34" s="20" t="n">
        <f aca="false">I34*E34</f>
        <v>0</v>
      </c>
    </row>
    <row r="35" s="22" customFormat="true" ht="60" hidden="false" customHeight="true" outlineLevel="0" collapsed="false">
      <c r="A35" s="15" t="s">
        <v>115</v>
      </c>
      <c r="B35" s="16" t="s">
        <v>116</v>
      </c>
      <c r="C35" s="17" t="s">
        <v>117</v>
      </c>
      <c r="D35" s="17" t="s">
        <v>118</v>
      </c>
      <c r="E35" s="18" t="n">
        <v>5</v>
      </c>
      <c r="F35" s="19"/>
      <c r="G35" s="20" t="n">
        <v>0</v>
      </c>
      <c r="H35" s="21" t="n">
        <v>0</v>
      </c>
      <c r="I35" s="20" t="n">
        <f aca="false">G35+(G35*H35)</f>
        <v>0</v>
      </c>
      <c r="J35" s="20" t="n">
        <f aca="false">G35*E35</f>
        <v>0</v>
      </c>
      <c r="K35" s="20" t="n">
        <f aca="false">I35*E35</f>
        <v>0</v>
      </c>
    </row>
    <row r="36" s="22" customFormat="true" ht="60" hidden="false" customHeight="true" outlineLevel="0" collapsed="false">
      <c r="A36" s="15" t="s">
        <v>119</v>
      </c>
      <c r="B36" s="16" t="s">
        <v>120</v>
      </c>
      <c r="C36" s="17" t="s">
        <v>121</v>
      </c>
      <c r="D36" s="17" t="s">
        <v>118</v>
      </c>
      <c r="E36" s="18" t="n">
        <v>6</v>
      </c>
      <c r="F36" s="19"/>
      <c r="G36" s="20" t="n">
        <v>0</v>
      </c>
      <c r="H36" s="21" t="n">
        <v>0</v>
      </c>
      <c r="I36" s="20" t="n">
        <f aca="false">G36+(G36*H36)</f>
        <v>0</v>
      </c>
      <c r="J36" s="20" t="n">
        <f aca="false">G36*E36</f>
        <v>0</v>
      </c>
      <c r="K36" s="20" t="n">
        <f aca="false">I36*E36</f>
        <v>0</v>
      </c>
    </row>
    <row r="37" s="22" customFormat="true" ht="60" hidden="false" customHeight="true" outlineLevel="0" collapsed="false">
      <c r="A37" s="15" t="s">
        <v>122</v>
      </c>
      <c r="B37" s="16" t="s">
        <v>123</v>
      </c>
      <c r="C37" s="17" t="s">
        <v>124</v>
      </c>
      <c r="D37" s="17" t="s">
        <v>125</v>
      </c>
      <c r="E37" s="18" t="n">
        <v>1</v>
      </c>
      <c r="F37" s="19"/>
      <c r="G37" s="20" t="n">
        <v>0</v>
      </c>
      <c r="H37" s="21" t="n">
        <v>0</v>
      </c>
      <c r="I37" s="20" t="n">
        <f aca="false">G37+(G37*H37)</f>
        <v>0</v>
      </c>
      <c r="J37" s="20" t="n">
        <f aca="false">G37*E37</f>
        <v>0</v>
      </c>
      <c r="K37" s="20" t="n">
        <f aca="false">I37*E37</f>
        <v>0</v>
      </c>
    </row>
    <row r="38" s="22" customFormat="true" ht="60" hidden="false" customHeight="true" outlineLevel="0" collapsed="false">
      <c r="A38" s="15" t="s">
        <v>126</v>
      </c>
      <c r="B38" s="16" t="s">
        <v>127</v>
      </c>
      <c r="C38" s="23" t="s">
        <v>128</v>
      </c>
      <c r="D38" s="23" t="s">
        <v>129</v>
      </c>
      <c r="E38" s="24" t="n">
        <v>3</v>
      </c>
      <c r="F38" s="19"/>
      <c r="G38" s="20" t="n">
        <v>0</v>
      </c>
      <c r="H38" s="21" t="n">
        <v>0</v>
      </c>
      <c r="I38" s="20" t="n">
        <f aca="false">G38+(G38*H38)</f>
        <v>0</v>
      </c>
      <c r="J38" s="20" t="n">
        <f aca="false">G38*E38</f>
        <v>0</v>
      </c>
      <c r="K38" s="20" t="n">
        <f aca="false">I38*E38</f>
        <v>0</v>
      </c>
    </row>
    <row r="39" s="22" customFormat="true" ht="60" hidden="false" customHeight="true" outlineLevel="0" collapsed="false">
      <c r="A39" s="15" t="s">
        <v>130</v>
      </c>
      <c r="B39" s="16" t="s">
        <v>131</v>
      </c>
      <c r="C39" s="17" t="s">
        <v>132</v>
      </c>
      <c r="D39" s="17" t="s">
        <v>133</v>
      </c>
      <c r="E39" s="18" t="n">
        <v>2</v>
      </c>
      <c r="F39" s="19"/>
      <c r="G39" s="20" t="n">
        <v>0</v>
      </c>
      <c r="H39" s="21" t="n">
        <v>0</v>
      </c>
      <c r="I39" s="20" t="n">
        <f aca="false">G39+(G39*H39)</f>
        <v>0</v>
      </c>
      <c r="J39" s="20" t="n">
        <f aca="false">G39*E39</f>
        <v>0</v>
      </c>
      <c r="K39" s="20" t="n">
        <f aca="false">I39*E39</f>
        <v>0</v>
      </c>
    </row>
    <row r="40" s="22" customFormat="true" ht="60" hidden="false" customHeight="true" outlineLevel="0" collapsed="false">
      <c r="A40" s="15" t="s">
        <v>134</v>
      </c>
      <c r="B40" s="16" t="s">
        <v>135</v>
      </c>
      <c r="C40" s="17" t="s">
        <v>136</v>
      </c>
      <c r="D40" s="17" t="s">
        <v>137</v>
      </c>
      <c r="E40" s="18" t="n">
        <v>1</v>
      </c>
      <c r="F40" s="19"/>
      <c r="G40" s="20" t="n">
        <v>0</v>
      </c>
      <c r="H40" s="21" t="n">
        <v>0</v>
      </c>
      <c r="I40" s="20" t="n">
        <f aca="false">G40+(G40*H40)</f>
        <v>0</v>
      </c>
      <c r="J40" s="20" t="n">
        <f aca="false">G40*E40</f>
        <v>0</v>
      </c>
      <c r="K40" s="20" t="n">
        <f aca="false">I40*E40</f>
        <v>0</v>
      </c>
    </row>
    <row r="41" s="22" customFormat="true" ht="60" hidden="false" customHeight="true" outlineLevel="0" collapsed="false">
      <c r="A41" s="15" t="s">
        <v>138</v>
      </c>
      <c r="B41" s="29" t="s">
        <v>139</v>
      </c>
      <c r="C41" s="17" t="s">
        <v>140</v>
      </c>
      <c r="D41" s="17" t="s">
        <v>141</v>
      </c>
      <c r="E41" s="18" t="n">
        <v>1</v>
      </c>
      <c r="F41" s="19"/>
      <c r="G41" s="20" t="n">
        <v>0</v>
      </c>
      <c r="H41" s="21" t="n">
        <v>0</v>
      </c>
      <c r="I41" s="20" t="n">
        <f aca="false">G41+(G41*H41)</f>
        <v>0</v>
      </c>
      <c r="J41" s="20" t="n">
        <f aca="false">G41*E41</f>
        <v>0</v>
      </c>
      <c r="K41" s="20" t="n">
        <f aca="false">I41*E41</f>
        <v>0</v>
      </c>
    </row>
    <row r="42" s="22" customFormat="true" ht="60" hidden="false" customHeight="true" outlineLevel="0" collapsed="false">
      <c r="A42" s="15" t="s">
        <v>142</v>
      </c>
      <c r="B42" s="30" t="s">
        <v>143</v>
      </c>
      <c r="C42" s="17" t="s">
        <v>144</v>
      </c>
      <c r="D42" s="17" t="s">
        <v>145</v>
      </c>
      <c r="E42" s="18" t="n">
        <v>1</v>
      </c>
      <c r="F42" s="19"/>
      <c r="G42" s="20" t="n">
        <v>0</v>
      </c>
      <c r="H42" s="21" t="n">
        <v>0</v>
      </c>
      <c r="I42" s="20" t="n">
        <f aca="false">G42+(G42*H42)</f>
        <v>0</v>
      </c>
      <c r="J42" s="20" t="n">
        <f aca="false">G42*E42</f>
        <v>0</v>
      </c>
      <c r="K42" s="20" t="n">
        <f aca="false">I42*E42</f>
        <v>0</v>
      </c>
    </row>
    <row r="43" s="22" customFormat="true" ht="60" hidden="false" customHeight="true" outlineLevel="0" collapsed="false">
      <c r="A43" s="15" t="s">
        <v>146</v>
      </c>
      <c r="B43" s="30" t="s">
        <v>147</v>
      </c>
      <c r="C43" s="17" t="s">
        <v>148</v>
      </c>
      <c r="D43" s="17" t="s">
        <v>149</v>
      </c>
      <c r="E43" s="18" t="n">
        <v>1</v>
      </c>
      <c r="F43" s="19"/>
      <c r="G43" s="20" t="n">
        <v>0</v>
      </c>
      <c r="H43" s="21" t="n">
        <v>0</v>
      </c>
      <c r="I43" s="20" t="n">
        <f aca="false">G43+(G43*H43)</f>
        <v>0</v>
      </c>
      <c r="J43" s="20" t="n">
        <f aca="false">G43*E43</f>
        <v>0</v>
      </c>
      <c r="K43" s="20" t="n">
        <f aca="false">I43*E43</f>
        <v>0</v>
      </c>
    </row>
    <row r="44" s="22" customFormat="true" ht="60" hidden="false" customHeight="true" outlineLevel="0" collapsed="false">
      <c r="A44" s="15" t="s">
        <v>150</v>
      </c>
      <c r="B44" s="16" t="s">
        <v>151</v>
      </c>
      <c r="C44" s="17" t="s">
        <v>152</v>
      </c>
      <c r="D44" s="17"/>
      <c r="E44" s="18" t="n">
        <v>20</v>
      </c>
      <c r="F44" s="19"/>
      <c r="G44" s="20" t="n">
        <v>0</v>
      </c>
      <c r="H44" s="21" t="n">
        <v>0</v>
      </c>
      <c r="I44" s="20" t="n">
        <f aca="false">G44+(G44*H44)</f>
        <v>0</v>
      </c>
      <c r="J44" s="20" t="n">
        <f aca="false">G44*E44</f>
        <v>0</v>
      </c>
      <c r="K44" s="20" t="n">
        <f aca="false">I44*E44</f>
        <v>0</v>
      </c>
    </row>
    <row r="45" s="22" customFormat="true" ht="60" hidden="false" customHeight="true" outlineLevel="0" collapsed="false">
      <c r="A45" s="15" t="s">
        <v>153</v>
      </c>
      <c r="B45" s="16" t="s">
        <v>154</v>
      </c>
      <c r="C45" s="17" t="s">
        <v>155</v>
      </c>
      <c r="D45" s="17"/>
      <c r="E45" s="18" t="n">
        <v>1</v>
      </c>
      <c r="F45" s="19"/>
      <c r="G45" s="20" t="n">
        <v>0</v>
      </c>
      <c r="H45" s="21" t="n">
        <v>0</v>
      </c>
      <c r="I45" s="20" t="n">
        <f aca="false">G45+(G45*H45)</f>
        <v>0</v>
      </c>
      <c r="J45" s="20" t="n">
        <f aca="false">G45*E45</f>
        <v>0</v>
      </c>
      <c r="K45" s="20" t="n">
        <f aca="false">I45*E45</f>
        <v>0</v>
      </c>
    </row>
    <row r="46" s="22" customFormat="true" ht="60" hidden="false" customHeight="true" outlineLevel="0" collapsed="false">
      <c r="A46" s="15" t="s">
        <v>156</v>
      </c>
      <c r="B46" s="16" t="s">
        <v>157</v>
      </c>
      <c r="C46" s="23" t="s">
        <v>158</v>
      </c>
      <c r="D46" s="23"/>
      <c r="E46" s="24" t="n">
        <v>16</v>
      </c>
      <c r="F46" s="19"/>
      <c r="G46" s="20" t="n">
        <v>0</v>
      </c>
      <c r="H46" s="21" t="n">
        <v>0</v>
      </c>
      <c r="I46" s="20" t="n">
        <f aca="false">G46+(G46*H46)</f>
        <v>0</v>
      </c>
      <c r="J46" s="20" t="n">
        <f aca="false">G46*E46</f>
        <v>0</v>
      </c>
      <c r="K46" s="20" t="n">
        <f aca="false">I46*E46</f>
        <v>0</v>
      </c>
    </row>
    <row r="47" s="22" customFormat="true" ht="60" hidden="false" customHeight="true" outlineLevel="0" collapsed="false">
      <c r="A47" s="15" t="s">
        <v>159</v>
      </c>
      <c r="B47" s="16" t="s">
        <v>160</v>
      </c>
      <c r="C47" s="17" t="s">
        <v>161</v>
      </c>
      <c r="D47" s="17"/>
      <c r="E47" s="18" t="n">
        <v>3</v>
      </c>
      <c r="F47" s="19"/>
      <c r="G47" s="20" t="n">
        <v>0</v>
      </c>
      <c r="H47" s="21" t="n">
        <v>0</v>
      </c>
      <c r="I47" s="20" t="n">
        <f aca="false">G47+(G47*H47)</f>
        <v>0</v>
      </c>
      <c r="J47" s="20" t="n">
        <f aca="false">G47*E47</f>
        <v>0</v>
      </c>
      <c r="K47" s="20" t="n">
        <f aca="false">I47*E47</f>
        <v>0</v>
      </c>
    </row>
    <row r="48" s="22" customFormat="true" ht="60" hidden="false" customHeight="true" outlineLevel="0" collapsed="false">
      <c r="A48" s="31"/>
      <c r="B48" s="32"/>
      <c r="C48" s="33"/>
      <c r="D48" s="33"/>
      <c r="E48" s="32" t="n">
        <f aca="false">SUM(E6:E47)</f>
        <v>132</v>
      </c>
      <c r="F48" s="34"/>
      <c r="G48" s="32"/>
      <c r="H48" s="32"/>
      <c r="I48" s="32"/>
      <c r="J48" s="32"/>
      <c r="K48" s="32"/>
    </row>
    <row r="49" s="22" customFormat="true" ht="60" hidden="false" customHeight="true" outlineLevel="0" collapsed="false">
      <c r="A49" s="31"/>
      <c r="B49" s="32"/>
      <c r="C49" s="33"/>
      <c r="D49" s="33"/>
      <c r="E49" s="32"/>
      <c r="F49" s="34"/>
      <c r="G49" s="35"/>
      <c r="H49" s="35"/>
      <c r="I49" s="36"/>
      <c r="J49" s="37" t="s">
        <v>162</v>
      </c>
      <c r="K49" s="38" t="s">
        <v>163</v>
      </c>
    </row>
    <row r="50" s="22" customFormat="true" ht="60" hidden="false" customHeight="true" outlineLevel="0" collapsed="false">
      <c r="A50" s="31"/>
      <c r="B50" s="32"/>
      <c r="C50" s="33"/>
      <c r="D50" s="33"/>
      <c r="E50" s="32"/>
      <c r="F50" s="34"/>
      <c r="G50" s="37" t="s">
        <v>164</v>
      </c>
      <c r="H50" s="37"/>
      <c r="I50" s="39"/>
      <c r="J50" s="39" t="n">
        <f aca="false">SUM(J6:J47)</f>
        <v>0</v>
      </c>
      <c r="K50" s="39" t="n">
        <f aca="false">SUM(K6:K47)</f>
        <v>0</v>
      </c>
    </row>
    <row r="51" s="22" customFormat="true" ht="60" hidden="false" customHeight="true" outlineLevel="0" collapsed="false">
      <c r="A51" s="31"/>
      <c r="B51" s="32"/>
      <c r="C51" s="33"/>
      <c r="D51" s="33"/>
      <c r="E51" s="32"/>
      <c r="F51" s="34"/>
      <c r="G51" s="32"/>
      <c r="H51" s="32"/>
      <c r="I51" s="32"/>
      <c r="J51" s="32"/>
      <c r="K51" s="32"/>
    </row>
    <row r="52" s="22" customFormat="true" ht="60" hidden="false" customHeight="true" outlineLevel="0" collapsed="false">
      <c r="A52" s="31"/>
      <c r="B52" s="32"/>
      <c r="C52" s="33"/>
      <c r="D52" s="33"/>
      <c r="E52" s="32"/>
      <c r="F52" s="34"/>
      <c r="G52" s="32"/>
      <c r="H52" s="32"/>
      <c r="I52" s="32"/>
      <c r="J52" s="32"/>
      <c r="K52" s="32"/>
    </row>
  </sheetData>
  <mergeCells count="3">
    <mergeCell ref="G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48:37Z</dcterms:created>
  <dc:creator>Sylwia Rarok</dc:creator>
  <dc:description/>
  <dc:language>en-US</dc:language>
  <cp:lastModifiedBy>mmajczak</cp:lastModifiedBy>
  <cp:lastPrinted>2020-06-19T10:21:34Z</cp:lastPrinted>
  <dcterms:modified xsi:type="dcterms:W3CDTF">2020-07-13T09:03:11Z</dcterms:modified>
  <cp:revision>0</cp:revision>
  <dc:subject/>
  <dc:title/>
</cp:coreProperties>
</file>